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Chamada 10/2022 - PQ Sênior</t>
  </si>
  <si>
    <t xml:space="preserve">Resultado Final</t>
  </si>
  <si>
    <t xml:space="preserve">Projetos aprovados dentro do limite orçamentário</t>
  </si>
  <si>
    <t xml:space="preserve">Processo</t>
  </si>
  <si>
    <t xml:space="preserve">Coordenador</t>
  </si>
  <si>
    <t xml:space="preserve">Instituição Executora</t>
  </si>
  <si>
    <t xml:space="preserve">Categoria</t>
  </si>
  <si>
    <t xml:space="preserve">Cat/Nível</t>
  </si>
  <si>
    <t xml:space="preserve">Bolsa    Mensal</t>
  </si>
  <si>
    <t xml:space="preserve">Tempo de  bolsa (meses)</t>
  </si>
  <si>
    <t xml:space="preserve">Valor total da bolsa</t>
  </si>
  <si>
    <t xml:space="preserve">308797/2022-1</t>
  </si>
  <si>
    <t xml:space="preserve">Alberico Borges Ferreira da Silva</t>
  </si>
  <si>
    <t xml:space="preserve">IQSC/USP - Instituto de Química de São Carlos</t>
  </si>
  <si>
    <t xml:space="preserve">PQ-Sr</t>
  </si>
  <si>
    <t xml:space="preserve">SR</t>
  </si>
  <si>
    <t xml:space="preserve">313335/2022-2</t>
  </si>
  <si>
    <t xml:space="preserve">Amit Bhaya</t>
  </si>
  <si>
    <t xml:space="preserve">UFRJ - Universidade Federal do Rio de Janeiro</t>
  </si>
  <si>
    <t xml:space="preserve">313323/2022-4</t>
  </si>
  <si>
    <t xml:space="preserve">Antonio Giannella Neto</t>
  </si>
  <si>
    <t xml:space="preserve">313334/2022-6</t>
  </si>
  <si>
    <t xml:space="preserve">Antonio Jeovah de Andrade Meireles</t>
  </si>
  <si>
    <t xml:space="preserve">UFC - Universidade Federal do Ceará</t>
  </si>
  <si>
    <t xml:space="preserve">303526/2022-0</t>
  </si>
  <si>
    <t xml:space="preserve">Antonio Sergio Alfredo Guimaraes</t>
  </si>
  <si>
    <t xml:space="preserve">USP - Universidade de São Paulo</t>
  </si>
  <si>
    <t xml:space="preserve">313345/2022-8</t>
  </si>
  <si>
    <t xml:space="preserve">Bela Feldman-Bianco</t>
  </si>
  <si>
    <t xml:space="preserve">UNICAMP - Universidade Estadual de Campinas</t>
  </si>
  <si>
    <t xml:space="preserve">302133/2022-4</t>
  </si>
  <si>
    <t xml:space="preserve">Brasilio Joao Sallum Junior</t>
  </si>
  <si>
    <t xml:space="preserve">313326/2022-3</t>
  </si>
  <si>
    <t xml:space="preserve">Bruna Franchetto</t>
  </si>
  <si>
    <t xml:space="preserve">313344/2022-1</t>
  </si>
  <si>
    <t xml:space="preserve">Carlos Antonio Cabral dos Santos</t>
  </si>
  <si>
    <t xml:space="preserve">UFPB - Universidade Federal da Paraíba</t>
  </si>
  <si>
    <t xml:space="preserve">313353/2022-0</t>
  </si>
  <si>
    <t xml:space="preserve">Djalma Mosqueira Falcao</t>
  </si>
  <si>
    <t xml:space="preserve">303284/2022-6</t>
  </si>
  <si>
    <t xml:space="preserve">Eduardo Chaves Montenegro</t>
  </si>
  <si>
    <t xml:space="preserve">313300/2022-4</t>
  </si>
  <si>
    <t xml:space="preserve">Eduardo Massad</t>
  </si>
  <si>
    <t xml:space="preserve">FGV - Fundação Getúlio Vargas</t>
  </si>
  <si>
    <t xml:space="preserve">304511/2022-6</t>
  </si>
  <si>
    <t xml:space="preserve">Enio Frota da Silveira</t>
  </si>
  <si>
    <t xml:space="preserve">PUC/RJ - Laboratório Van de Graaf</t>
  </si>
  <si>
    <t xml:space="preserve">307644/2022-7</t>
  </si>
  <si>
    <t xml:space="preserve">Enrique Victoriano Anda</t>
  </si>
  <si>
    <t xml:space="preserve">PUC-Rio - Pontifícia Universidade Católica do Rio de Janeiro</t>
  </si>
  <si>
    <t xml:space="preserve">301987/2022-0</t>
  </si>
  <si>
    <t xml:space="preserve">Eudenilson Lins de Albuquerque</t>
  </si>
  <si>
    <t xml:space="preserve">UFRN - Universidade Federal do Rio Grande do Norte</t>
  </si>
  <si>
    <t xml:space="preserve">301508/2022-4</t>
  </si>
  <si>
    <t xml:space="preserve">George Emanuel Avraam Matsas</t>
  </si>
  <si>
    <t xml:space="preserve">IFT/UNESP - Instituto de Física Teórica</t>
  </si>
  <si>
    <t xml:space="preserve">304005/2022-3</t>
  </si>
  <si>
    <t xml:space="preserve">Helio Waldman</t>
  </si>
  <si>
    <t xml:space="preserve">FEEC/UNICAMP - Faculdade de Engenharia Elétrica e de Computação da UNICAMP</t>
  </si>
  <si>
    <t xml:space="preserve">313360/2022-7</t>
  </si>
  <si>
    <t xml:space="preserve">Hermengarda Alves Ludke</t>
  </si>
  <si>
    <t xml:space="preserve">303118/2022-9</t>
  </si>
  <si>
    <t xml:space="preserve">Hilario Alencar da Silva</t>
  </si>
  <si>
    <t xml:space="preserve">UFAL - Universidade Federal de Alagoas</t>
  </si>
  <si>
    <t xml:space="preserve">313340/2022-6</t>
  </si>
  <si>
    <t xml:space="preserve">Janice Caiafa Pereira e Silva</t>
  </si>
  <si>
    <t xml:space="preserve">313291/2022-5</t>
  </si>
  <si>
    <t xml:space="preserve">Jesse Jose Freire de Souza</t>
  </si>
  <si>
    <t xml:space="preserve">UFABC - Universidade Federal do ABC</t>
  </si>
  <si>
    <t xml:space="preserve">313285/2022-5</t>
  </si>
  <si>
    <t xml:space="preserve">John Wilkinson</t>
  </si>
  <si>
    <t xml:space="preserve">UFRRJ - Universidade Federal Rural do Rio de Janeiro</t>
  </si>
  <si>
    <t xml:space="preserve">313293/2022-8</t>
  </si>
  <si>
    <t xml:space="preserve">Jose Luiz Aidar Prado</t>
  </si>
  <si>
    <t xml:space="preserve">PUC/SP - Pontifícia Universidade Católica de São Paulo</t>
  </si>
  <si>
    <t xml:space="preserve">313292/2022-1</t>
  </si>
  <si>
    <t xml:space="preserve">Jose Luiz Warren Jardim Gomes Braga</t>
  </si>
  <si>
    <t xml:space="preserve">UFG - Faculdade de Informação e Comunicação</t>
  </si>
  <si>
    <t xml:space="preserve">313331/2022-7</t>
  </si>
  <si>
    <t xml:space="preserve">Jose Maria Landim Dominguez</t>
  </si>
  <si>
    <t xml:space="preserve">UFBA - Universidade Federal da Bahia</t>
  </si>
  <si>
    <t xml:space="preserve">306695/2022-7</t>
  </si>
  <si>
    <t xml:space="preserve">Jose Palazzo Moreira de Oliveira</t>
  </si>
  <si>
    <t xml:space="preserve">UFRGS - Departamento de Informática Aplicada</t>
  </si>
  <si>
    <t xml:space="preserve">313311/2022-6</t>
  </si>
  <si>
    <t xml:space="preserve">Jose Sergio Leite Lopes</t>
  </si>
  <si>
    <t xml:space="preserve">313298/2022-0</t>
  </si>
  <si>
    <t xml:space="preserve">Laercio Zambolim</t>
  </si>
  <si>
    <t xml:space="preserve">UFV - Universidade Federal de Viçosa</t>
  </si>
  <si>
    <t xml:space="preserve">313321/2022-1</t>
  </si>
  <si>
    <t xml:space="preserve">Leo Heller</t>
  </si>
  <si>
    <t xml:space="preserve">CPQRR - Centro de Pesquisas René  Rachou</t>
  </si>
  <si>
    <t xml:space="preserve">313359/2022-9</t>
  </si>
  <si>
    <t xml:space="preserve">Leonia Capaverde Bulla</t>
  </si>
  <si>
    <t xml:space="preserve">PSICO/UFRGS - Instituto de Psicologia</t>
  </si>
  <si>
    <t xml:space="preserve">301531/2022-6</t>
  </si>
  <si>
    <t xml:space="preserve">Lilia Katri Moritz Schwarcz</t>
  </si>
  <si>
    <t xml:space="preserve">313288/2022-4</t>
  </si>
  <si>
    <t xml:space="preserve">Lucia Mendonca Previato</t>
  </si>
  <si>
    <t xml:space="preserve">313324/2022-0</t>
  </si>
  <si>
    <t xml:space="preserve">Luiz Juliano Neto</t>
  </si>
  <si>
    <t xml:space="preserve">UNIFESP - Departamento de Biofísica</t>
  </si>
  <si>
    <t xml:space="preserve">304408/2022-0</t>
  </si>
  <si>
    <t xml:space="preserve">Luiz Paulo da Moita Lopes</t>
  </si>
  <si>
    <t xml:space="preserve">313330/2022-0</t>
  </si>
  <si>
    <t xml:space="preserve">Manasses Claudino Fonteles</t>
  </si>
  <si>
    <t xml:space="preserve">UECE - Universidade Estadual do Ceará</t>
  </si>
  <si>
    <t xml:space="preserve">313350/2022-1</t>
  </si>
  <si>
    <t xml:space="preserve">Marcio Gomes Pinto Garcia</t>
  </si>
  <si>
    <t xml:space="preserve">301646/2022-8</t>
  </si>
  <si>
    <t xml:space="preserve">Marco Antonio Teixeira</t>
  </si>
  <si>
    <t xml:space="preserve">301738/2022-0</t>
  </si>
  <si>
    <t xml:space="preserve">Marcus Theodor Schilling</t>
  </si>
  <si>
    <t xml:space="preserve">UFF - Departamento de Engenharia Elétrica</t>
  </si>
  <si>
    <t xml:space="preserve">303494/2022-0</t>
  </si>
  <si>
    <t xml:space="preserve">Maria Cecilia de Magalhaes Mollica</t>
  </si>
  <si>
    <t xml:space="preserve">313357/2022-6</t>
  </si>
  <si>
    <t xml:space="preserve">Maria Ciavatta</t>
  </si>
  <si>
    <t xml:space="preserve">UFF - Universidade Federal Fluminense</t>
  </si>
  <si>
    <t xml:space="preserve">313310/2022-0</t>
  </si>
  <si>
    <t xml:space="preserve">Maria Herminia Tavares de Almeida</t>
  </si>
  <si>
    <t xml:space="preserve">CEBRAP - Centro Brasileiro de Análise e Planejamento</t>
  </si>
  <si>
    <t xml:space="preserve">313317/2022-4</t>
  </si>
  <si>
    <t xml:space="preserve">Mauro Celio de Almeida Marzochi</t>
  </si>
  <si>
    <t xml:space="preserve">IPEC - Instituto de Pesquisa Clínica Evandro Chagas</t>
  </si>
  <si>
    <t xml:space="preserve">310519/2022-5</t>
  </si>
  <si>
    <t xml:space="preserve">Nelson Eduardo Duran Caballero</t>
  </si>
  <si>
    <t xml:space="preserve">313339/2022-8</t>
  </si>
  <si>
    <t xml:space="preserve">Nelson Ferreira Fernandes</t>
  </si>
  <si>
    <t xml:space="preserve">307573/2022-2</t>
  </si>
  <si>
    <t xml:space="preserve">Paulo Eigi Miyagi</t>
  </si>
  <si>
    <t xml:space="preserve">313346/2022-4</t>
  </si>
  <si>
    <t xml:space="preserve">Paulo Roberto Ribeiro Costa</t>
  </si>
  <si>
    <t xml:space="preserve">313299/2022-6</t>
  </si>
  <si>
    <t xml:space="preserve">Regina Celia Reyes Novaes</t>
  </si>
  <si>
    <t xml:space="preserve">UNIRIO - Universidade Federal do Estado do Rio de Janeiro</t>
  </si>
  <si>
    <t xml:space="preserve">304837/2022-9</t>
  </si>
  <si>
    <t xml:space="preserve">Renato Jose Pinto Ortiz</t>
  </si>
  <si>
    <t xml:space="preserve">313337/2022-5</t>
  </si>
  <si>
    <t xml:space="preserve">Sadao Omote</t>
  </si>
  <si>
    <t xml:space="preserve">UNESP - Universidade Estadual Paulista Júlio de Mesquita Filho</t>
  </si>
  <si>
    <t xml:space="preserve">301831/2022-0</t>
  </si>
  <si>
    <t xml:space="preserve">Sergio Luiz Prado Bellei</t>
  </si>
  <si>
    <t xml:space="preserve">UFMG - Universidade Federal de Minas Gerais</t>
  </si>
  <si>
    <t xml:space="preserve">307685/2022-5</t>
  </si>
  <si>
    <t xml:space="preserve">Sergio Miceli Pessoa de Barros</t>
  </si>
  <si>
    <t xml:space="preserve">313294/2022-4</t>
  </si>
  <si>
    <t xml:space="preserve">Silvia Regina Costa Lopes</t>
  </si>
  <si>
    <t xml:space="preserve">UFRGS - Universidade Federal do Rio Grande do Sul</t>
  </si>
  <si>
    <t xml:space="preserve">313322/2022-8</t>
  </si>
  <si>
    <t xml:space="preserve">Sofia Lerche Vieira</t>
  </si>
  <si>
    <t xml:space="preserve">302178/2022-8</t>
  </si>
  <si>
    <t xml:space="preserve">Solange Muglia Wechsler</t>
  </si>
  <si>
    <t xml:space="preserve">PUC Campinas - Pontifícia Universidade Católica de Campinas</t>
  </si>
  <si>
    <t xml:space="preserve">303721/2022-7</t>
  </si>
  <si>
    <t xml:space="preserve">Tania Andrade Lima</t>
  </si>
  <si>
    <t xml:space="preserve">UFRJ - Museu Nacional</t>
  </si>
  <si>
    <t xml:space="preserve">310473/2022-5</t>
  </si>
  <si>
    <t xml:space="preserve">Valder Steffen Junior</t>
  </si>
  <si>
    <t xml:space="preserve">UFU - Universidade Federal de Uberlândia</t>
  </si>
  <si>
    <t xml:space="preserve">313315/2022-1</t>
  </si>
  <si>
    <t xml:space="preserve">Valerio de Patta Pillar</t>
  </si>
  <si>
    <t xml:space="preserve">307732/2022-3</t>
  </si>
  <si>
    <t xml:space="preserve">Wilson Teix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9800</xdr:colOff>
      <xdr:row>3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125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8.41"/>
    <col collapsed="false" customWidth="true" hidden="false" outlineLevel="0" max="3" min="3" style="1" width="72.99"/>
    <col collapsed="false" customWidth="true" hidden="false" outlineLevel="0" max="4" min="4" style="1" width="10.28"/>
    <col collapsed="false" customWidth="true" hidden="false" outlineLevel="0" max="6" min="6" style="0" width="8.28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4.28"/>
  </cols>
  <sheetData>
    <row r="2" customFormat="false" ht="25.5" hidden="false" customHeight="false" outlineLevel="0" collapsed="false">
      <c r="C2" s="2" t="s">
        <v>0</v>
      </c>
    </row>
    <row r="3" customFormat="false" ht="25.5" hidden="false" customHeight="false" outlineLevel="0" collapsed="false">
      <c r="C3" s="2" t="s">
        <v>1</v>
      </c>
    </row>
    <row r="6" customFormat="false" ht="15.75" hidden="false" customHeight="false" outlineLevel="0" collapsed="false">
      <c r="B6" s="3" t="s">
        <v>2</v>
      </c>
    </row>
    <row r="7" customFormat="false" ht="26.2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F7" s="5" t="s">
        <v>7</v>
      </c>
      <c r="G7" s="6" t="s">
        <v>8</v>
      </c>
      <c r="H7" s="7" t="s">
        <v>9</v>
      </c>
      <c r="I7" s="7" t="s">
        <v>10</v>
      </c>
    </row>
    <row r="8" customFormat="false" ht="1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/>
      <c r="F8" s="10" t="s">
        <v>15</v>
      </c>
      <c r="G8" s="11" t="n">
        <v>1500</v>
      </c>
      <c r="H8" s="10" t="n">
        <v>60</v>
      </c>
      <c r="I8" s="12" t="n">
        <f aca="false">G8*H8</f>
        <v>90000</v>
      </c>
    </row>
    <row r="9" customFormat="false" ht="15" hidden="false" customHeight="false" outlineLevel="0" collapsed="false">
      <c r="A9" s="8" t="s">
        <v>16</v>
      </c>
      <c r="B9" s="8" t="s">
        <v>17</v>
      </c>
      <c r="C9" s="8" t="s">
        <v>18</v>
      </c>
      <c r="D9" s="8" t="s">
        <v>14</v>
      </c>
      <c r="E9" s="9"/>
    </row>
    <row r="10" customFormat="false" ht="15" hidden="false" customHeight="false" outlineLevel="0" collapsed="false">
      <c r="A10" s="8" t="s">
        <v>19</v>
      </c>
      <c r="B10" s="8" t="s">
        <v>20</v>
      </c>
      <c r="C10" s="8" t="s">
        <v>18</v>
      </c>
      <c r="D10" s="8" t="s">
        <v>14</v>
      </c>
      <c r="E10" s="9"/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14</v>
      </c>
      <c r="E11" s="9"/>
    </row>
    <row r="12" customFormat="false" ht="15" hidden="false" customHeight="false" outlineLevel="0" collapsed="false">
      <c r="A12" s="8" t="s">
        <v>24</v>
      </c>
      <c r="B12" s="8" t="s">
        <v>25</v>
      </c>
      <c r="C12" s="8" t="s">
        <v>26</v>
      </c>
      <c r="D12" s="8" t="s">
        <v>14</v>
      </c>
      <c r="E12" s="9"/>
    </row>
    <row r="13" customFormat="false" ht="15" hidden="false" customHeight="false" outlineLevel="0" collapsed="false">
      <c r="A13" s="8" t="s">
        <v>27</v>
      </c>
      <c r="B13" s="8" t="s">
        <v>28</v>
      </c>
      <c r="C13" s="8" t="s">
        <v>29</v>
      </c>
      <c r="D13" s="8" t="s">
        <v>14</v>
      </c>
      <c r="E13" s="9"/>
    </row>
    <row r="14" customFormat="false" ht="15" hidden="false" customHeight="false" outlineLevel="0" collapsed="false">
      <c r="A14" s="8" t="s">
        <v>30</v>
      </c>
      <c r="B14" s="8" t="s">
        <v>31</v>
      </c>
      <c r="C14" s="8" t="s">
        <v>26</v>
      </c>
      <c r="D14" s="8" t="s">
        <v>14</v>
      </c>
      <c r="E14" s="9"/>
    </row>
    <row r="15" customFormat="false" ht="15" hidden="false" customHeight="false" outlineLevel="0" collapsed="false">
      <c r="A15" s="8" t="s">
        <v>32</v>
      </c>
      <c r="B15" s="8" t="s">
        <v>33</v>
      </c>
      <c r="C15" s="8" t="s">
        <v>18</v>
      </c>
      <c r="D15" s="8" t="s">
        <v>14</v>
      </c>
      <c r="E15" s="9"/>
    </row>
    <row r="16" customFormat="false" ht="15" hidden="false" customHeight="false" outlineLevel="0" collapsed="false">
      <c r="A16" s="8" t="s">
        <v>34</v>
      </c>
      <c r="B16" s="8" t="s">
        <v>35</v>
      </c>
      <c r="C16" s="8" t="s">
        <v>36</v>
      </c>
      <c r="D16" s="8" t="s">
        <v>14</v>
      </c>
      <c r="E16" s="9"/>
    </row>
    <row r="17" customFormat="false" ht="15" hidden="false" customHeight="false" outlineLevel="0" collapsed="false">
      <c r="A17" s="8" t="s">
        <v>37</v>
      </c>
      <c r="B17" s="8" t="s">
        <v>38</v>
      </c>
      <c r="C17" s="8" t="s">
        <v>18</v>
      </c>
      <c r="D17" s="8" t="s">
        <v>14</v>
      </c>
      <c r="E17" s="9"/>
    </row>
    <row r="18" customFormat="false" ht="15" hidden="false" customHeight="false" outlineLevel="0" collapsed="false">
      <c r="A18" s="8" t="s">
        <v>39</v>
      </c>
      <c r="B18" s="8" t="s">
        <v>40</v>
      </c>
      <c r="C18" s="8" t="s">
        <v>18</v>
      </c>
      <c r="D18" s="8" t="s">
        <v>14</v>
      </c>
      <c r="E18" s="9"/>
    </row>
    <row r="19" customFormat="false" ht="15" hidden="false" customHeight="false" outlineLevel="0" collapsed="false">
      <c r="A19" s="8" t="s">
        <v>41</v>
      </c>
      <c r="B19" s="8" t="s">
        <v>42</v>
      </c>
      <c r="C19" s="8" t="s">
        <v>43</v>
      </c>
      <c r="D19" s="8" t="s">
        <v>14</v>
      </c>
      <c r="E19" s="9"/>
    </row>
    <row r="20" customFormat="false" ht="1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4</v>
      </c>
      <c r="E20" s="9"/>
    </row>
    <row r="21" customFormat="false" ht="1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14</v>
      </c>
      <c r="E21" s="9"/>
    </row>
    <row r="22" customFormat="false" ht="15" hidden="false" customHeight="false" outlineLevel="0" collapsed="false">
      <c r="A22" s="8" t="s">
        <v>50</v>
      </c>
      <c r="B22" s="8" t="s">
        <v>51</v>
      </c>
      <c r="C22" s="8" t="s">
        <v>52</v>
      </c>
      <c r="D22" s="8" t="s">
        <v>14</v>
      </c>
      <c r="E22" s="9"/>
    </row>
    <row r="23" customFormat="false" ht="15" hidden="false" customHeight="false" outlineLevel="0" collapsed="false">
      <c r="A23" s="8" t="s">
        <v>53</v>
      </c>
      <c r="B23" s="8" t="s">
        <v>54</v>
      </c>
      <c r="C23" s="8" t="s">
        <v>55</v>
      </c>
      <c r="D23" s="8" t="s">
        <v>14</v>
      </c>
      <c r="E23" s="9"/>
    </row>
    <row r="24" customFormat="false" ht="15" hidden="false" customHeight="false" outlineLevel="0" collapsed="false">
      <c r="A24" s="8" t="s">
        <v>56</v>
      </c>
      <c r="B24" s="8" t="s">
        <v>57</v>
      </c>
      <c r="C24" s="8" t="s">
        <v>58</v>
      </c>
      <c r="D24" s="8" t="s">
        <v>14</v>
      </c>
      <c r="E24" s="9"/>
    </row>
    <row r="25" customFormat="false" ht="15" hidden="false" customHeight="false" outlineLevel="0" collapsed="false">
      <c r="A25" s="8" t="s">
        <v>59</v>
      </c>
      <c r="B25" s="8" t="s">
        <v>60</v>
      </c>
      <c r="C25" s="8" t="s">
        <v>49</v>
      </c>
      <c r="D25" s="8" t="s">
        <v>14</v>
      </c>
      <c r="E25" s="9"/>
    </row>
    <row r="26" customFormat="false" ht="15" hidden="false" customHeight="false" outlineLevel="0" collapsed="false">
      <c r="A26" s="8" t="s">
        <v>61</v>
      </c>
      <c r="B26" s="8" t="s">
        <v>62</v>
      </c>
      <c r="C26" s="8" t="s">
        <v>63</v>
      </c>
      <c r="D26" s="8" t="s">
        <v>14</v>
      </c>
      <c r="E26" s="9"/>
    </row>
    <row r="27" customFormat="false" ht="15" hidden="false" customHeight="false" outlineLevel="0" collapsed="false">
      <c r="A27" s="8" t="s">
        <v>64</v>
      </c>
      <c r="B27" s="8" t="s">
        <v>65</v>
      </c>
      <c r="C27" s="8" t="s">
        <v>18</v>
      </c>
      <c r="D27" s="8" t="s">
        <v>14</v>
      </c>
      <c r="E27" s="9"/>
    </row>
    <row r="28" customFormat="false" ht="15" hidden="false" customHeight="false" outlineLevel="0" collapsed="false">
      <c r="A28" s="8" t="s">
        <v>66</v>
      </c>
      <c r="B28" s="8" t="s">
        <v>67</v>
      </c>
      <c r="C28" s="8" t="s">
        <v>68</v>
      </c>
      <c r="D28" s="8" t="s">
        <v>14</v>
      </c>
      <c r="E28" s="9"/>
    </row>
    <row r="29" customFormat="false" ht="15" hidden="false" customHeight="false" outlineLevel="0" collapsed="false">
      <c r="A29" s="8" t="s">
        <v>69</v>
      </c>
      <c r="B29" s="8" t="s">
        <v>70</v>
      </c>
      <c r="C29" s="8" t="s">
        <v>71</v>
      </c>
      <c r="D29" s="8" t="s">
        <v>14</v>
      </c>
      <c r="E29" s="9"/>
    </row>
    <row r="30" customFormat="false" ht="15" hidden="false" customHeight="false" outlineLevel="0" collapsed="false">
      <c r="A30" s="8" t="s">
        <v>72</v>
      </c>
      <c r="B30" s="8" t="s">
        <v>73</v>
      </c>
      <c r="C30" s="8" t="s">
        <v>74</v>
      </c>
      <c r="D30" s="8" t="s">
        <v>14</v>
      </c>
      <c r="E30" s="9"/>
    </row>
    <row r="31" customFormat="false" ht="15" hidden="false" customHeight="false" outlineLevel="0" collapsed="false">
      <c r="A31" s="8" t="s">
        <v>75</v>
      </c>
      <c r="B31" s="8" t="s">
        <v>76</v>
      </c>
      <c r="C31" s="8" t="s">
        <v>77</v>
      </c>
      <c r="D31" s="8" t="s">
        <v>14</v>
      </c>
      <c r="E31" s="9"/>
    </row>
    <row r="32" customFormat="false" ht="15" hidden="false" customHeight="false" outlineLevel="0" collapsed="false">
      <c r="A32" s="8" t="s">
        <v>78</v>
      </c>
      <c r="B32" s="8" t="s">
        <v>79</v>
      </c>
      <c r="C32" s="8" t="s">
        <v>80</v>
      </c>
      <c r="D32" s="8" t="s">
        <v>14</v>
      </c>
      <c r="E32" s="9"/>
    </row>
    <row r="33" customFormat="false" ht="15" hidden="false" customHeight="false" outlineLevel="0" collapsed="false">
      <c r="A33" s="8" t="s">
        <v>81</v>
      </c>
      <c r="B33" s="8" t="s">
        <v>82</v>
      </c>
      <c r="C33" s="8" t="s">
        <v>83</v>
      </c>
      <c r="D33" s="8" t="s">
        <v>14</v>
      </c>
      <c r="E33" s="9"/>
    </row>
    <row r="34" customFormat="false" ht="15" hidden="false" customHeight="false" outlineLevel="0" collapsed="false">
      <c r="A34" s="8" t="s">
        <v>84</v>
      </c>
      <c r="B34" s="8" t="s">
        <v>85</v>
      </c>
      <c r="C34" s="8" t="s">
        <v>18</v>
      </c>
      <c r="D34" s="8" t="s">
        <v>14</v>
      </c>
      <c r="E34" s="9"/>
    </row>
    <row r="35" customFormat="false" ht="15" hidden="false" customHeight="false" outlineLevel="0" collapsed="false">
      <c r="A35" s="8" t="s">
        <v>86</v>
      </c>
      <c r="B35" s="8" t="s">
        <v>87</v>
      </c>
      <c r="C35" s="8" t="s">
        <v>88</v>
      </c>
      <c r="D35" s="8" t="s">
        <v>14</v>
      </c>
      <c r="E35" s="9"/>
    </row>
    <row r="36" customFormat="false" ht="15" hidden="false" customHeight="false" outlineLevel="0" collapsed="false">
      <c r="A36" s="8" t="s">
        <v>89</v>
      </c>
      <c r="B36" s="8" t="s">
        <v>90</v>
      </c>
      <c r="C36" s="8" t="s">
        <v>91</v>
      </c>
      <c r="D36" s="8" t="s">
        <v>14</v>
      </c>
      <c r="E36" s="9"/>
    </row>
    <row r="37" customFormat="false" ht="15" hidden="false" customHeight="false" outlineLevel="0" collapsed="false">
      <c r="A37" s="8" t="s">
        <v>92</v>
      </c>
      <c r="B37" s="8" t="s">
        <v>93</v>
      </c>
      <c r="C37" s="8" t="s">
        <v>94</v>
      </c>
      <c r="D37" s="8" t="s">
        <v>14</v>
      </c>
      <c r="E37" s="9"/>
    </row>
    <row r="38" customFormat="false" ht="15" hidden="false" customHeight="false" outlineLevel="0" collapsed="false">
      <c r="A38" s="8" t="s">
        <v>95</v>
      </c>
      <c r="B38" s="8" t="s">
        <v>96</v>
      </c>
      <c r="C38" s="8" t="s">
        <v>26</v>
      </c>
      <c r="D38" s="8" t="s">
        <v>14</v>
      </c>
      <c r="E38" s="9"/>
    </row>
    <row r="39" customFormat="false" ht="15" hidden="false" customHeight="false" outlineLevel="0" collapsed="false">
      <c r="A39" s="8" t="s">
        <v>97</v>
      </c>
      <c r="B39" s="8" t="s">
        <v>98</v>
      </c>
      <c r="C39" s="8" t="s">
        <v>18</v>
      </c>
      <c r="D39" s="8" t="s">
        <v>14</v>
      </c>
      <c r="E39" s="9"/>
    </row>
    <row r="40" customFormat="false" ht="15" hidden="false" customHeight="false" outlineLevel="0" collapsed="false">
      <c r="A40" s="8" t="s">
        <v>99</v>
      </c>
      <c r="B40" s="8" t="s">
        <v>100</v>
      </c>
      <c r="C40" s="8" t="s">
        <v>101</v>
      </c>
      <c r="D40" s="8" t="s">
        <v>14</v>
      </c>
      <c r="E40" s="9"/>
    </row>
    <row r="41" customFormat="false" ht="15" hidden="false" customHeight="false" outlineLevel="0" collapsed="false">
      <c r="A41" s="8" t="s">
        <v>102</v>
      </c>
      <c r="B41" s="8" t="s">
        <v>103</v>
      </c>
      <c r="C41" s="8" t="s">
        <v>18</v>
      </c>
      <c r="D41" s="8" t="s">
        <v>14</v>
      </c>
      <c r="E41" s="9"/>
    </row>
    <row r="42" customFormat="false" ht="15" hidden="false" customHeight="false" outlineLevel="0" collapsed="false">
      <c r="A42" s="8" t="s">
        <v>104</v>
      </c>
      <c r="B42" s="8" t="s">
        <v>105</v>
      </c>
      <c r="C42" s="8" t="s">
        <v>106</v>
      </c>
      <c r="D42" s="8" t="s">
        <v>14</v>
      </c>
      <c r="E42" s="9"/>
    </row>
    <row r="43" customFormat="false" ht="15" hidden="false" customHeight="false" outlineLevel="0" collapsed="false">
      <c r="A43" s="8" t="s">
        <v>107</v>
      </c>
      <c r="B43" s="8" t="s">
        <v>108</v>
      </c>
      <c r="C43" s="8" t="s">
        <v>49</v>
      </c>
      <c r="D43" s="8" t="s">
        <v>14</v>
      </c>
      <c r="E43" s="9"/>
    </row>
    <row r="44" customFormat="false" ht="15" hidden="false" customHeight="false" outlineLevel="0" collapsed="false">
      <c r="A44" s="8" t="s">
        <v>109</v>
      </c>
      <c r="B44" s="8" t="s">
        <v>110</v>
      </c>
      <c r="C44" s="8" t="s">
        <v>29</v>
      </c>
      <c r="D44" s="8" t="s">
        <v>14</v>
      </c>
      <c r="E44" s="9"/>
    </row>
    <row r="45" customFormat="false" ht="15" hidden="false" customHeight="false" outlineLevel="0" collapsed="false">
      <c r="A45" s="8" t="s">
        <v>111</v>
      </c>
      <c r="B45" s="8" t="s">
        <v>112</v>
      </c>
      <c r="C45" s="8" t="s">
        <v>113</v>
      </c>
      <c r="D45" s="8" t="s">
        <v>14</v>
      </c>
      <c r="E45" s="9"/>
    </row>
    <row r="46" customFormat="false" ht="15" hidden="false" customHeight="false" outlineLevel="0" collapsed="false">
      <c r="A46" s="8" t="s">
        <v>114</v>
      </c>
      <c r="B46" s="8" t="s">
        <v>115</v>
      </c>
      <c r="C46" s="8" t="s">
        <v>18</v>
      </c>
      <c r="D46" s="8" t="s">
        <v>14</v>
      </c>
      <c r="E46" s="9"/>
    </row>
    <row r="47" customFormat="false" ht="15" hidden="false" customHeight="false" outlineLevel="0" collapsed="false">
      <c r="A47" s="8" t="s">
        <v>116</v>
      </c>
      <c r="B47" s="8" t="s">
        <v>117</v>
      </c>
      <c r="C47" s="8" t="s">
        <v>118</v>
      </c>
      <c r="D47" s="8" t="s">
        <v>14</v>
      </c>
      <c r="E47" s="9"/>
    </row>
    <row r="48" customFormat="false" ht="15" hidden="false" customHeight="false" outlineLevel="0" collapsed="false">
      <c r="A48" s="8" t="s">
        <v>119</v>
      </c>
      <c r="B48" s="8" t="s">
        <v>120</v>
      </c>
      <c r="C48" s="8" t="s">
        <v>121</v>
      </c>
      <c r="D48" s="8" t="s">
        <v>14</v>
      </c>
      <c r="E48" s="9"/>
    </row>
    <row r="49" customFormat="false" ht="15" hidden="false" customHeight="false" outlineLevel="0" collapsed="false">
      <c r="A49" s="8" t="s">
        <v>122</v>
      </c>
      <c r="B49" s="8" t="s">
        <v>123</v>
      </c>
      <c r="C49" s="8" t="s">
        <v>124</v>
      </c>
      <c r="D49" s="8" t="s">
        <v>14</v>
      </c>
      <c r="E49" s="9"/>
    </row>
    <row r="50" customFormat="false" ht="15" hidden="false" customHeight="false" outlineLevel="0" collapsed="false">
      <c r="A50" s="8" t="s">
        <v>125</v>
      </c>
      <c r="B50" s="8" t="s">
        <v>126</v>
      </c>
      <c r="C50" s="8" t="s">
        <v>29</v>
      </c>
      <c r="D50" s="8" t="s">
        <v>14</v>
      </c>
      <c r="E50" s="9"/>
    </row>
    <row r="51" customFormat="false" ht="15" hidden="false" customHeight="false" outlineLevel="0" collapsed="false">
      <c r="A51" s="8" t="s">
        <v>127</v>
      </c>
      <c r="B51" s="8" t="s">
        <v>128</v>
      </c>
      <c r="C51" s="8" t="s">
        <v>18</v>
      </c>
      <c r="D51" s="8" t="s">
        <v>14</v>
      </c>
      <c r="E51" s="9"/>
    </row>
    <row r="52" customFormat="false" ht="15" hidden="false" customHeight="false" outlineLevel="0" collapsed="false">
      <c r="A52" s="8" t="s">
        <v>129</v>
      </c>
      <c r="B52" s="8" t="s">
        <v>130</v>
      </c>
      <c r="C52" s="8" t="s">
        <v>26</v>
      </c>
      <c r="D52" s="8" t="s">
        <v>14</v>
      </c>
      <c r="E52" s="9"/>
    </row>
    <row r="53" customFormat="false" ht="15" hidden="false" customHeight="false" outlineLevel="0" collapsed="false">
      <c r="A53" s="8" t="s">
        <v>131</v>
      </c>
      <c r="B53" s="8" t="s">
        <v>132</v>
      </c>
      <c r="C53" s="8" t="s">
        <v>18</v>
      </c>
      <c r="D53" s="8" t="s">
        <v>14</v>
      </c>
      <c r="E53" s="9"/>
    </row>
    <row r="54" customFormat="false" ht="15" hidden="false" customHeight="false" outlineLevel="0" collapsed="false">
      <c r="A54" s="8" t="s">
        <v>133</v>
      </c>
      <c r="B54" s="8" t="s">
        <v>134</v>
      </c>
      <c r="C54" s="8" t="s">
        <v>135</v>
      </c>
      <c r="D54" s="8" t="s">
        <v>14</v>
      </c>
      <c r="E54" s="9"/>
    </row>
    <row r="55" customFormat="false" ht="15" hidden="false" customHeight="false" outlineLevel="0" collapsed="false">
      <c r="A55" s="8" t="s">
        <v>136</v>
      </c>
      <c r="B55" s="8" t="s">
        <v>137</v>
      </c>
      <c r="C55" s="8" t="s">
        <v>29</v>
      </c>
      <c r="D55" s="8" t="s">
        <v>14</v>
      </c>
      <c r="E55" s="9"/>
    </row>
    <row r="56" customFormat="false" ht="15" hidden="false" customHeight="false" outlineLevel="0" collapsed="false">
      <c r="A56" s="8" t="s">
        <v>138</v>
      </c>
      <c r="B56" s="8" t="s">
        <v>139</v>
      </c>
      <c r="C56" s="8" t="s">
        <v>140</v>
      </c>
      <c r="D56" s="8" t="s">
        <v>14</v>
      </c>
      <c r="E56" s="9"/>
    </row>
    <row r="57" customFormat="false" ht="15" hidden="false" customHeight="false" outlineLevel="0" collapsed="false">
      <c r="A57" s="8" t="s">
        <v>141</v>
      </c>
      <c r="B57" s="8" t="s">
        <v>142</v>
      </c>
      <c r="C57" s="8" t="s">
        <v>143</v>
      </c>
      <c r="D57" s="8" t="s">
        <v>14</v>
      </c>
      <c r="E57" s="9"/>
    </row>
    <row r="58" customFormat="false" ht="15" hidden="false" customHeight="false" outlineLevel="0" collapsed="false">
      <c r="A58" s="8" t="s">
        <v>144</v>
      </c>
      <c r="B58" s="8" t="s">
        <v>145</v>
      </c>
      <c r="C58" s="8" t="s">
        <v>26</v>
      </c>
      <c r="D58" s="8" t="s">
        <v>14</v>
      </c>
      <c r="E58" s="9"/>
    </row>
    <row r="59" customFormat="false" ht="15" hidden="false" customHeight="false" outlineLevel="0" collapsed="false">
      <c r="A59" s="8" t="s">
        <v>146</v>
      </c>
      <c r="B59" s="8" t="s">
        <v>147</v>
      </c>
      <c r="C59" s="8" t="s">
        <v>148</v>
      </c>
      <c r="D59" s="8" t="s">
        <v>14</v>
      </c>
      <c r="E59" s="9"/>
    </row>
    <row r="60" customFormat="false" ht="15" hidden="false" customHeight="false" outlineLevel="0" collapsed="false">
      <c r="A60" s="8" t="s">
        <v>149</v>
      </c>
      <c r="B60" s="8" t="s">
        <v>150</v>
      </c>
      <c r="C60" s="8" t="s">
        <v>106</v>
      </c>
      <c r="D60" s="8" t="s">
        <v>14</v>
      </c>
      <c r="E60" s="9"/>
    </row>
    <row r="61" customFormat="false" ht="15" hidden="false" customHeight="false" outlineLevel="0" collapsed="false">
      <c r="A61" s="8" t="s">
        <v>151</v>
      </c>
      <c r="B61" s="8" t="s">
        <v>152</v>
      </c>
      <c r="C61" s="8" t="s">
        <v>153</v>
      </c>
      <c r="D61" s="8" t="s">
        <v>14</v>
      </c>
      <c r="E61" s="9"/>
    </row>
    <row r="62" customFormat="false" ht="15" hidden="false" customHeight="false" outlineLevel="0" collapsed="false">
      <c r="A62" s="8" t="s">
        <v>154</v>
      </c>
      <c r="B62" s="8" t="s">
        <v>155</v>
      </c>
      <c r="C62" s="8" t="s">
        <v>156</v>
      </c>
      <c r="D62" s="8" t="s">
        <v>14</v>
      </c>
      <c r="E62" s="9"/>
    </row>
    <row r="63" customFormat="false" ht="15" hidden="false" customHeight="false" outlineLevel="0" collapsed="false">
      <c r="A63" s="8" t="s">
        <v>157</v>
      </c>
      <c r="B63" s="8" t="s">
        <v>158</v>
      </c>
      <c r="C63" s="8" t="s">
        <v>159</v>
      </c>
      <c r="D63" s="8" t="s">
        <v>14</v>
      </c>
      <c r="E63" s="9"/>
    </row>
    <row r="64" customFormat="false" ht="15" hidden="false" customHeight="false" outlineLevel="0" collapsed="false">
      <c r="A64" s="8" t="s">
        <v>160</v>
      </c>
      <c r="B64" s="8" t="s">
        <v>161</v>
      </c>
      <c r="C64" s="8" t="s">
        <v>148</v>
      </c>
      <c r="D64" s="8" t="s">
        <v>14</v>
      </c>
      <c r="E64" s="9"/>
    </row>
    <row r="65" customFormat="false" ht="15" hidden="false" customHeight="false" outlineLevel="0" collapsed="false">
      <c r="A65" s="8" t="s">
        <v>162</v>
      </c>
      <c r="B65" s="8" t="s">
        <v>163</v>
      </c>
      <c r="C65" s="8" t="s">
        <v>26</v>
      </c>
      <c r="D65" s="8" t="s">
        <v>14</v>
      </c>
      <c r="E65" s="9"/>
    </row>
    <row r="66" customFormat="false" ht="15" hidden="false" customHeight="false" outlineLevel="0" collapsed="false">
      <c r="A66" s="8"/>
      <c r="B66" s="8"/>
      <c r="C66" s="8"/>
      <c r="D66" s="8"/>
      <c r="E66" s="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9:38:32Z</dcterms:created>
  <dc:creator>Alexandre Garcia Costa da Silva</dc:creator>
  <dc:description/>
  <dc:language>en-US</dc:language>
  <cp:lastModifiedBy>Alexandre Garcia Costa da Silva</cp:lastModifiedBy>
  <cp:lastPrinted>2020-12-07T20:23:27Z</cp:lastPrinted>
  <dcterms:modified xsi:type="dcterms:W3CDTF">2023-02-09T13:53:17Z</dcterms:modified>
  <cp:revision>0</cp:revision>
  <dc:subject/>
  <dc:title/>
</cp:coreProperties>
</file>